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9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2/03/2018 07:00</t>
  </si>
  <si>
    <t xml:space="preserve">MAE</t>
  </si>
  <si>
    <t xml:space="preserve">07-03-18</t>
  </si>
  <si>
    <t xml:space="preserve">L 150/500 MTS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4/03/2018 06:00</t>
  </si>
  <si>
    <t xml:space="preserve">MSC</t>
  </si>
  <si>
    <t xml:space="preserve">L 250/-F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15:00</t>
  </si>
  <si>
    <t xml:space="preserve">PIL</t>
  </si>
  <si>
    <t xml:space="preserve">08-03-18</t>
  </si>
  <si>
    <t xml:space="preserve">L 170/10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1:00</t>
  </si>
  <si>
    <t xml:space="preserve">09-03-18</t>
  </si>
  <si>
    <t xml:space="preserve">L 600/-F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3/03/2018 06:00</t>
  </si>
  <si>
    <t xml:space="preserve">13-03-18</t>
  </si>
  <si>
    <t xml:space="preserve">L 150/400 MTS</t>
  </si>
  <si>
    <t xml:space="preserve">CENTAURUS</t>
  </si>
  <si>
    <t xml:space="preserve">CENT-2018-0365</t>
  </si>
  <si>
    <t xml:space="preserve">V7UO4</t>
  </si>
  <si>
    <t xml:space="preserve">2902SN</t>
  </si>
  <si>
    <t xml:space="preserve">CMA</t>
  </si>
  <si>
    <t xml:space="preserve">19-03-18</t>
  </si>
  <si>
    <t xml:space="preserve">L 190/600 MTS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1805/1806</t>
  </si>
  <si>
    <t xml:space="preserve">25/03/2018 21:00</t>
  </si>
  <si>
    <t xml:space="preserve">L 800/-F</t>
  </si>
  <si>
    <t xml:space="preserve">HUGO SCHULTE</t>
  </si>
  <si>
    <t xml:space="preserve">54X-2018-0349</t>
  </si>
  <si>
    <t xml:space="preserve">A8VN7</t>
  </si>
  <si>
    <t xml:space="preserve">1807/1808</t>
  </si>
  <si>
    <t xml:space="preserve">26/03/2018 07:00</t>
  </si>
  <si>
    <t xml:space="preserve">L 350/1400 MTS</t>
  </si>
  <si>
    <t xml:space="preserve">MSC MILA 3</t>
  </si>
  <si>
    <t xml:space="preserve">MMLA-2018</t>
  </si>
  <si>
    <t xml:space="preserve">D5JB9</t>
  </si>
  <si>
    <t xml:space="preserve">OM811A/OM813R</t>
  </si>
  <si>
    <t xml:space="preserve">26/03/2018 06:00</t>
  </si>
  <si>
    <t xml:space="preserve">L 300/-F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8/03/2018 06:00</t>
  </si>
  <si>
    <t xml:space="preserve">MSC SARISKA</t>
  </si>
  <si>
    <t xml:space="preserve">MSKK-2018-0362</t>
  </si>
  <si>
    <t xml:space="preserve">NO812R/NO812R</t>
  </si>
  <si>
    <t xml:space="preserve">29/03/2018 06:00</t>
  </si>
  <si>
    <t xml:space="preserve">15-03-18</t>
  </si>
  <si>
    <t xml:space="preserve">L 350/F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30/03/2018 14:00</t>
  </si>
  <si>
    <t xml:space="preserve">EVG</t>
  </si>
  <si>
    <t xml:space="preserve">L 450/1300 MTS</t>
  </si>
  <si>
    <t xml:space="preserve">NICOLINE MAERSK </t>
  </si>
  <si>
    <t xml:space="preserve">567-2018-0347</t>
  </si>
  <si>
    <t xml:space="preserve">OZWN2</t>
  </si>
  <si>
    <t xml:space="preserve">31/03/2018 21:00</t>
  </si>
  <si>
    <t xml:space="preserve">17-03-18</t>
  </si>
  <si>
    <t xml:space="preserve">L 550/220 MTS</t>
  </si>
  <si>
    <t xml:space="preserve">HANSA AMERICA</t>
  </si>
  <si>
    <t xml:space="preserve">G98-2018-0351</t>
  </si>
  <si>
    <t xml:space="preserve">D5AP5</t>
  </si>
  <si>
    <t xml:space="preserve">01/04/2018 06:00</t>
  </si>
  <si>
    <t xml:space="preserve">L 250/17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KOTA BUDI</t>
  </si>
  <si>
    <t xml:space="preserve">KBUD-2018-0325</t>
  </si>
  <si>
    <t xml:space="preserve">9V9787</t>
  </si>
  <si>
    <t xml:space="preserve">KBUD027</t>
  </si>
  <si>
    <t xml:space="preserve">20/03/2018 03:00</t>
  </si>
  <si>
    <t xml:space="preserve">06-03-18</t>
  </si>
  <si>
    <t xml:space="preserve">D GEN CARGO</t>
  </si>
  <si>
    <t xml:space="preserve">TAI HONESTY</t>
  </si>
  <si>
    <t xml:space="preserve">9201-2018-0339</t>
  </si>
  <si>
    <t xml:space="preserve">3EJF9</t>
  </si>
  <si>
    <t xml:space="preserve">1</t>
  </si>
  <si>
    <t xml:space="preserve">20/03/2018 23:00</t>
  </si>
  <si>
    <t xml:space="preserve">CFS</t>
  </si>
  <si>
    <t xml:space="preserve">D BLK WHEAT @ GBHL</t>
  </si>
  <si>
    <t xml:space="preserve">ELEGANT ACE</t>
  </si>
  <si>
    <t xml:space="preserve">7912-2018-0303</t>
  </si>
  <si>
    <t xml:space="preserve">ZGAG</t>
  </si>
  <si>
    <t xml:space="preserve">43A</t>
  </si>
  <si>
    <t xml:space="preserve">21/03/2018 04:00</t>
  </si>
  <si>
    <t xml:space="preserve">ISS</t>
  </si>
  <si>
    <t xml:space="preserve">27-03-18</t>
  </si>
  <si>
    <t xml:space="preserve">D UNITS</t>
  </si>
  <si>
    <t xml:space="preserve">THOR COURAGE</t>
  </si>
  <si>
    <t xml:space="preserve">9206-2018-0360</t>
  </si>
  <si>
    <t xml:space="preserve">9V5744</t>
  </si>
  <si>
    <t xml:space="preserve">21/03/2018 06:00</t>
  </si>
  <si>
    <t xml:space="preserve">SSS</t>
  </si>
  <si>
    <t xml:space="preserve">10-03-18</t>
  </si>
  <si>
    <t xml:space="preserve">D BLK CEMENT CLINKER</t>
  </si>
  <si>
    <t xml:space="preserve">FLORINDA I</t>
  </si>
  <si>
    <t xml:space="preserve">9205-2018-0356</t>
  </si>
  <si>
    <t xml:space="preserve">3EAA3</t>
  </si>
  <si>
    <t xml:space="preserve">001</t>
  </si>
  <si>
    <t xml:space="preserve">EAC</t>
  </si>
  <si>
    <t xml:space="preserve">D BLK CLINKER @ B.9/10</t>
  </si>
  <si>
    <t xml:space="preserve">TARIFA</t>
  </si>
  <si>
    <t xml:space="preserve">7434-2018-0364</t>
  </si>
  <si>
    <t xml:space="preserve">C6VT6</t>
  </si>
  <si>
    <t xml:space="preserve">087</t>
  </si>
  <si>
    <t xml:space="preserve">21/03/2018 23:00</t>
  </si>
  <si>
    <t xml:space="preserve">DSS</t>
  </si>
  <si>
    <t xml:space="preserve">ELPIS</t>
  </si>
  <si>
    <t xml:space="preserve">7453-2018-0371</t>
  </si>
  <si>
    <t xml:space="preserve">D5FQ4</t>
  </si>
  <si>
    <t xml:space="preserve">01/18</t>
  </si>
  <si>
    <t xml:space="preserve">22/03/2018 06:00</t>
  </si>
  <si>
    <t xml:space="preserve">D BLK FERTILIZER</t>
  </si>
  <si>
    <t xml:space="preserve">C.S DREAM</t>
  </si>
  <si>
    <t xml:space="preserve">7720-2018-0355</t>
  </si>
  <si>
    <t xml:space="preserve">3EVW7</t>
  </si>
  <si>
    <t xml:space="preserve">29A</t>
  </si>
  <si>
    <t xml:space="preserve">NSM </t>
  </si>
  <si>
    <t xml:space="preserve">D STEEL COILS</t>
  </si>
  <si>
    <t xml:space="preserve">AFRICAN ALKE</t>
  </si>
  <si>
    <t xml:space="preserve">9211-2018-0370</t>
  </si>
  <si>
    <t xml:space="preserve">3FXG7</t>
  </si>
  <si>
    <t xml:space="preserve">FBV19412</t>
  </si>
  <si>
    <t xml:space="preserve">HEROIC ACE</t>
  </si>
  <si>
    <t xml:space="preserve">3201-2018-0302</t>
  </si>
  <si>
    <t xml:space="preserve">HPFM</t>
  </si>
  <si>
    <t xml:space="preserve">96A</t>
  </si>
  <si>
    <t xml:space="preserve">27-02-18</t>
  </si>
  <si>
    <t xml:space="preserve">KONKAR THEODOROS</t>
  </si>
  <si>
    <t xml:space="preserve">9207-2018</t>
  </si>
  <si>
    <t xml:space="preserve">3FVL</t>
  </si>
  <si>
    <t xml:space="preserve">20L</t>
  </si>
  <si>
    <t xml:space="preserve">11-03-18</t>
  </si>
  <si>
    <t xml:space="preserve">D BLK COAL</t>
  </si>
  <si>
    <t xml:space="preserve">LIBRA LEADER</t>
  </si>
  <si>
    <t xml:space="preserve">4748-2018-0375</t>
  </si>
  <si>
    <t xml:space="preserve">3FZZ8</t>
  </si>
  <si>
    <t xml:space="preserve">016</t>
  </si>
  <si>
    <t xml:space="preserve">JALMA TOPIC </t>
  </si>
  <si>
    <t xml:space="preserve">7423-2018</t>
  </si>
  <si>
    <t xml:space="preserve">A8IQ6</t>
  </si>
  <si>
    <t xml:space="preserve">JT-01/18</t>
  </si>
  <si>
    <t xml:space="preserve">25/03/2018 06:00</t>
  </si>
  <si>
    <t xml:space="preserve">EXP</t>
  </si>
  <si>
    <t xml:space="preserve">14-03-18</t>
  </si>
  <si>
    <t xml:space="preserve">GOLIATH LEADER</t>
  </si>
  <si>
    <t xml:space="preserve">9209-2018-0372</t>
  </si>
  <si>
    <t xml:space="preserve">C6WE5</t>
  </si>
  <si>
    <t xml:space="preserve">STAR KAPPA</t>
  </si>
  <si>
    <t xml:space="preserve">9188-2018-0374</t>
  </si>
  <si>
    <t xml:space="preserve">V7OB5</t>
  </si>
  <si>
    <t xml:space="preserve">01</t>
  </si>
  <si>
    <t xml:space="preserve">WSS</t>
  </si>
  <si>
    <t xml:space="preserve">28-02-18</t>
  </si>
  <si>
    <t xml:space="preserve">D STEEL PRODUCTS</t>
  </si>
  <si>
    <t xml:space="preserve">CHIPOL TAIHU</t>
  </si>
  <si>
    <t xml:space="preserve">8180-2018</t>
  </si>
  <si>
    <t xml:space="preserve">VROT7</t>
  </si>
  <si>
    <t xml:space="preserve">26/03/2018 02:00</t>
  </si>
  <si>
    <t xml:space="preserve">D GEN.CARGO&amp; EQUIPMENTS</t>
  </si>
  <si>
    <t xml:space="preserve">FENG HUANG SONG</t>
  </si>
  <si>
    <t xml:space="preserve">6417-2018</t>
  </si>
  <si>
    <t xml:space="preserve">VRET6</t>
  </si>
  <si>
    <t xml:space="preserve">30/03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CARNABY</t>
  </si>
  <si>
    <t xml:space="preserve">SRN-2017-0359</t>
  </si>
  <si>
    <t xml:space="preserve">V7JN4</t>
  </si>
  <si>
    <t xml:space="preserve">TCAR018</t>
  </si>
  <si>
    <t xml:space="preserve">STR</t>
  </si>
  <si>
    <t xml:space="preserve">D GASOIL @ KOT JETTY</t>
  </si>
  <si>
    <t xml:space="preserve">STI SOLIDARITY </t>
  </si>
  <si>
    <t xml:space="preserve">LDY-2018-0373</t>
  </si>
  <si>
    <t xml:space="preserve">V7JN7</t>
  </si>
  <si>
    <t xml:space="preserve">D MOGAS &amp; GASOIL @ KOT J.</t>
  </si>
  <si>
    <t xml:space="preserve">UNITED SPIRIT</t>
  </si>
  <si>
    <t xml:space="preserve">6301-2018</t>
  </si>
  <si>
    <t xml:space="preserve">5IM470</t>
  </si>
  <si>
    <t xml:space="preserve">STR0218</t>
  </si>
  <si>
    <t xml:space="preserve">D GASOIL&amp;MOGAS @ KOT J.</t>
  </si>
  <si>
    <t xml:space="preserve">TORM FREYA</t>
  </si>
  <si>
    <t xml:space="preserve">9212-2018</t>
  </si>
  <si>
    <t xml:space="preserve">9V3895</t>
  </si>
  <si>
    <t xml:space="preserve">HAL</t>
  </si>
  <si>
    <t xml:space="preserve">D PALM OIL </t>
  </si>
  <si>
    <t xml:space="preserve">TROITSKY BRIDGE</t>
  </si>
  <si>
    <t xml:space="preserve">5834-2018</t>
  </si>
  <si>
    <t xml:space="preserve">A8AP7</t>
  </si>
  <si>
    <t xml:space="preserve">2017/TCV09</t>
  </si>
  <si>
    <t xml:space="preserve">D FUEL OIL @ SOT JETTY</t>
  </si>
  <si>
    <t xml:space="preserve">BAHRA</t>
  </si>
  <si>
    <t xml:space="preserve">HBR-2018</t>
  </si>
  <si>
    <t xml:space="preserve">9KET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ALPHA GOLD NO.6</t>
  </si>
  <si>
    <t xml:space="preserve">9197-2018-0327</t>
  </si>
  <si>
    <t xml:space="preserve">S7JQ</t>
  </si>
  <si>
    <t xml:space="preserve">BIA007/18</t>
  </si>
  <si>
    <t xml:space="preserve">19/03/2018 11:00</t>
  </si>
  <si>
    <t xml:space="preserve">BFL</t>
  </si>
  <si>
    <t xml:space="preserve">05-03-18</t>
  </si>
  <si>
    <t xml:space="preserve">FOR SHIPSTORES</t>
  </si>
  <si>
    <t xml:space="preserve">AL LAAL</t>
  </si>
  <si>
    <t xml:space="preserve">7168-2017-1821</t>
  </si>
  <si>
    <t xml:space="preserve">5VCH7</t>
  </si>
  <si>
    <t xml:space="preserve">AL001/17</t>
  </si>
  <si>
    <t xml:space="preserve">19/03/2018 12:00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20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HUWARI</t>
  </si>
  <si>
    <t xml:space="preserve">9214-2018</t>
  </si>
  <si>
    <t xml:space="preserve">51M279</t>
  </si>
  <si>
    <t xml:space="preserve">R01/18</t>
  </si>
  <si>
    <t xml:space="preserve">20/03/2018 06:00</t>
  </si>
  <si>
    <t xml:space="preserve">SEC</t>
  </si>
  <si>
    <t xml:space="preserve">FOR DRY DOCKING</t>
  </si>
  <si>
    <t xml:space="preserve">FLYING HORSE</t>
  </si>
  <si>
    <t xml:space="preserve">0791-2018</t>
  </si>
  <si>
    <t xml:space="preserve">5IM233</t>
  </si>
  <si>
    <t xml:space="preserve">MBA/01</t>
  </si>
  <si>
    <t xml:space="preserve">GSS</t>
  </si>
  <si>
    <t xml:space="preserve">18-03-18</t>
  </si>
  <si>
    <t xml:space="preserve">FOR REPAIR &amp; DRY DOCKING</t>
  </si>
  <si>
    <t xml:space="preserve">MARIUM</t>
  </si>
  <si>
    <t xml:space="preserve">6137-2018-0272</t>
  </si>
  <si>
    <t xml:space="preserve">5IM036</t>
  </si>
  <si>
    <t xml:space="preserve">001M/18</t>
  </si>
  <si>
    <t xml:space="preserve">20/03/2018 15:00</t>
  </si>
  <si>
    <t xml:space="preserve">CSA</t>
  </si>
  <si>
    <t xml:space="preserve">22-02-18</t>
  </si>
  <si>
    <t xml:space="preserve">SARAH 1</t>
  </si>
  <si>
    <t xml:space="preserve">2090-2018-0304</t>
  </si>
  <si>
    <t xml:space="preserve">514C</t>
  </si>
  <si>
    <t xml:space="preserve">BIA003/18</t>
  </si>
  <si>
    <t xml:space="preserve">21/03/2018 12:00</t>
  </si>
  <si>
    <t xml:space="preserve">02-03-18</t>
  </si>
  <si>
    <t xml:space="preserve">1    TIDES</t>
  </si>
  <si>
    <t xml:space="preserve">      19.03.2018  HW  0523    3.5         HW   1741      3.6         LW     1126       0.2   2346            0.3</t>
  </si>
  <si>
    <t xml:space="preserve">      20.03.2018  HW  0554    3.5         HW   1813      3.6         LW     1156       0.3   -----            -----</t>
  </si>
  <si>
    <t xml:space="preserve">2.     WAITERS  FOR  CONTAINER BERTHS</t>
  </si>
  <si>
    <t xml:space="preserve">        10.03.2018  1600  MSC DENISSE  240  12.8  MSC  949  600/-F</t>
  </si>
  <si>
    <t xml:space="preserve">        15.03.2018  1930  MSC CAPRI  208  10.1  MSC  450  300/-F</t>
  </si>
  <si>
    <t xml:space="preserve">        17.03.2018  1330  MSC NICOLE  199  11.2  MSC  700  600/-MTS</t>
  </si>
  <si>
    <t xml:space="preserve">        18.03.2018  1100  DELMAS KETA  196  10  CMA  310  101/-MTS</t>
  </si>
  <si>
    <t xml:space="preserve">        18.03.2018  1300  ITAL MATTINA  264  12.7  EVG  1600  1800/-MTS</t>
  </si>
  <si>
    <t xml:space="preserve">        18.03.2018  1900  SAFMARINE NGAMI  210  10  MAE  300  950/-MTS</t>
  </si>
  <si>
    <t xml:space="preserve">        19.03.2018  0600  GH CHINOOK  229  12  MAE  800  1050/-MTS</t>
  </si>
  <si>
    <t xml:space="preserve">3.     WAITERS  FOR  CONVENTIONAL BERTHS 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        14.03.2018  2250  NORD TRUST  190  10.3  OBJ  D  410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6.03.2018  0545  NOORE MUSTAFA  44  3.5  ZAM  L  800  GEN.CARGO</t>
  </si>
  <si>
    <t xml:space="preserve"> 5.    WAITERS  FOR   KOT </t>
  </si>
  <si>
    <t xml:space="preserve">        06.03.2018  1100  NAMRATA  244  11.5  STR  D  71298  GAS  OIL  @ KOT JETTYY </t>
  </si>
  <si>
    <t xml:space="preserve">        15.03.2018  2000  PUROVSKY  250  12.45  STR   D  83889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1130  STOLT BETULA  159  9.7  STR  D  9384  BASE OIL @ SOT JETTY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16.03.2018  1200  ALDABRA  79  4.2  SEC  L  1173  GAS OIL @ SOT</t>
  </si>
  <si>
    <t xml:space="preserve">        17.03.2018  0730  MIRACLE  183  10.9  STR  D  33510  FUEL OIL @ SOT(M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398494"/>
        <c:axId val="39511870"/>
      </c:barChart>
      <c:catAx>
        <c:axId val="1439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1870"/>
        <c:crossesAt val="0"/>
        <c:auto val="1"/>
        <c:lblAlgn val="ctr"/>
        <c:lblOffset val="100"/>
        <c:noMultiLvlLbl val="0"/>
      </c:catAx>
      <c:valAx>
        <c:axId val="39511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8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37" colorId="64" zoomScale="17" zoomScaleNormal="17" zoomScalePageLayoutView="17" workbookViewId="0">
      <selection pane="topLeft" activeCell="A52" activeCellId="0" sqref="A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210441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2</v>
      </c>
      <c r="I9" s="42" t="n">
        <v>11.8</v>
      </c>
      <c r="J9" s="42" t="s">
        <v>23</v>
      </c>
      <c r="K9" s="42" t="n">
        <v>878</v>
      </c>
      <c r="L9" s="45" t="n">
        <v>6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10.1</v>
      </c>
      <c r="J10" s="42" t="s">
        <v>31</v>
      </c>
      <c r="K10" s="42" t="n">
        <v>500</v>
      </c>
      <c r="L10" s="45" t="n">
        <v>250</v>
      </c>
      <c r="M10" s="45"/>
      <c r="N10" s="46" t="s">
        <v>24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21</v>
      </c>
      <c r="I11" s="42" t="n">
        <v>11</v>
      </c>
      <c r="J11" s="42" t="s">
        <v>38</v>
      </c>
      <c r="K11" s="42" t="n">
        <v>1150</v>
      </c>
      <c r="L11" s="45" t="n">
        <v>117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08</v>
      </c>
      <c r="I12" s="42" t="n">
        <v>11.4</v>
      </c>
      <c r="J12" s="42" t="s">
        <v>31</v>
      </c>
      <c r="K12" s="42" t="n">
        <v>6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33</v>
      </c>
      <c r="I13" s="42" t="n">
        <v>8.5</v>
      </c>
      <c r="J13" s="42" t="s">
        <v>38</v>
      </c>
      <c r="K13" s="42" t="n">
        <v>320</v>
      </c>
      <c r="L13" s="45" t="n">
        <v>55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30</v>
      </c>
      <c r="H14" s="44" t="n">
        <v>228.6</v>
      </c>
      <c r="I14" s="42" t="n">
        <v>10</v>
      </c>
      <c r="J14" s="42" t="s">
        <v>59</v>
      </c>
      <c r="K14" s="42" t="n">
        <v>721</v>
      </c>
      <c r="L14" s="45" t="n">
        <v>79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52</v>
      </c>
      <c r="I15" s="42" t="n">
        <v>6</v>
      </c>
      <c r="J15" s="42" t="s">
        <v>23</v>
      </c>
      <c r="K15" s="42" t="n">
        <v>200</v>
      </c>
      <c r="L15" s="45" t="n">
        <v>150</v>
      </c>
      <c r="M15" s="45"/>
      <c r="N15" s="46" t="s">
        <v>67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61</v>
      </c>
      <c r="I16" s="42" t="n">
        <v>10.9</v>
      </c>
      <c r="J16" s="42" t="s">
        <v>23</v>
      </c>
      <c r="K16" s="42" t="n">
        <v>410</v>
      </c>
      <c r="L16" s="45" t="n">
        <v>800</v>
      </c>
      <c r="M16" s="45"/>
      <c r="N16" s="46" t="s">
        <v>67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40</v>
      </c>
      <c r="I17" s="42" t="n">
        <v>12.5</v>
      </c>
      <c r="J17" s="42" t="s">
        <v>23</v>
      </c>
      <c r="K17" s="42" t="n">
        <v>1450</v>
      </c>
      <c r="L17" s="45" t="n">
        <v>1750</v>
      </c>
      <c r="M17" s="45"/>
      <c r="N17" s="46" t="s">
        <v>67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188</v>
      </c>
      <c r="I18" s="42" t="n">
        <v>11.7</v>
      </c>
      <c r="J18" s="42" t="s">
        <v>31</v>
      </c>
      <c r="K18" s="42" t="n">
        <v>450</v>
      </c>
      <c r="L18" s="45" t="n">
        <v>300</v>
      </c>
      <c r="M18" s="45"/>
      <c r="N18" s="46" t="s">
        <v>67</v>
      </c>
      <c r="O18" s="47" t="s">
        <v>86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21</v>
      </c>
      <c r="G19" s="43" t="s">
        <v>90</v>
      </c>
      <c r="H19" s="44" t="n">
        <v>231</v>
      </c>
      <c r="I19" s="42" t="n">
        <v>12</v>
      </c>
      <c r="J19" s="42" t="s">
        <v>23</v>
      </c>
      <c r="K19" s="42" t="n">
        <v>250</v>
      </c>
      <c r="L19" s="45" t="n">
        <v>750</v>
      </c>
      <c r="M19" s="45"/>
      <c r="N19" s="46" t="s">
        <v>67</v>
      </c>
      <c r="O19" s="47" t="s">
        <v>91</v>
      </c>
    </row>
    <row r="20" s="38" customFormat="true" ht="62.1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199</v>
      </c>
      <c r="I20" s="42" t="n">
        <v>10.5</v>
      </c>
      <c r="J20" s="42" t="s">
        <v>31</v>
      </c>
      <c r="K20" s="42" t="n">
        <v>600</v>
      </c>
      <c r="L20" s="45" t="n">
        <v>300</v>
      </c>
      <c r="M20" s="45"/>
      <c r="N20" s="46" t="s">
        <v>67</v>
      </c>
      <c r="O20" s="47" t="s">
        <v>8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28</v>
      </c>
      <c r="F21" s="42" t="s">
        <v>99</v>
      </c>
      <c r="G21" s="43" t="s">
        <v>100</v>
      </c>
      <c r="H21" s="44" t="n">
        <v>294</v>
      </c>
      <c r="I21" s="42" t="n">
        <v>14.3</v>
      </c>
      <c r="J21" s="42" t="s">
        <v>31</v>
      </c>
      <c r="K21" s="42" t="n">
        <v>500</v>
      </c>
      <c r="L21" s="45" t="n">
        <v>350</v>
      </c>
      <c r="M21" s="45"/>
      <c r="N21" s="46" t="s">
        <v>101</v>
      </c>
      <c r="O21" s="47" t="s">
        <v>102</v>
      </c>
    </row>
    <row r="22" s="38" customFormat="true" ht="62.1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0</v>
      </c>
      <c r="H22" s="44" t="n">
        <v>177.6</v>
      </c>
      <c r="I22" s="42" t="n">
        <v>11.5</v>
      </c>
      <c r="J22" s="42" t="s">
        <v>31</v>
      </c>
      <c r="K22" s="42" t="n">
        <v>450</v>
      </c>
      <c r="L22" s="45" t="n">
        <v>300</v>
      </c>
      <c r="M22" s="45"/>
      <c r="N22" s="46" t="s">
        <v>67</v>
      </c>
      <c r="O22" s="47" t="s">
        <v>86</v>
      </c>
    </row>
    <row r="23" s="38" customFormat="true" ht="62.1" hidden="false" customHeight="true" outlineLevel="0" collapsed="false">
      <c r="A23" s="39" t="s">
        <v>107</v>
      </c>
      <c r="B23" s="40" t="s">
        <v>108</v>
      </c>
      <c r="C23" s="40"/>
      <c r="D23" s="41"/>
      <c r="E23" s="42" t="s">
        <v>109</v>
      </c>
      <c r="F23" s="42" t="s">
        <v>110</v>
      </c>
      <c r="G23" s="43" t="s">
        <v>111</v>
      </c>
      <c r="H23" s="44" t="n">
        <v>294</v>
      </c>
      <c r="I23" s="42" t="n">
        <v>12.5</v>
      </c>
      <c r="J23" s="42" t="s">
        <v>112</v>
      </c>
      <c r="K23" s="42" t="n">
        <v>1600</v>
      </c>
      <c r="L23" s="45" t="n">
        <v>1750</v>
      </c>
      <c r="M23" s="45"/>
      <c r="N23" s="46" t="s">
        <v>101</v>
      </c>
      <c r="O23" s="47" t="s">
        <v>113</v>
      </c>
    </row>
    <row r="24" s="38" customFormat="true" ht="62.1" hidden="false" customHeight="true" outlineLevel="0" collapsed="false">
      <c r="A24" s="39" t="s">
        <v>114</v>
      </c>
      <c r="B24" s="40" t="s">
        <v>115</v>
      </c>
      <c r="C24" s="40"/>
      <c r="D24" s="41"/>
      <c r="E24" s="42" t="s">
        <v>116</v>
      </c>
      <c r="F24" s="42" t="s">
        <v>72</v>
      </c>
      <c r="G24" s="43" t="s">
        <v>117</v>
      </c>
      <c r="H24" s="44" t="n">
        <v>199</v>
      </c>
      <c r="I24" s="42" t="n">
        <v>9</v>
      </c>
      <c r="J24" s="42" t="s">
        <v>23</v>
      </c>
      <c r="K24" s="42" t="n">
        <v>450</v>
      </c>
      <c r="L24" s="45" t="n">
        <v>770</v>
      </c>
      <c r="M24" s="45"/>
      <c r="N24" s="46" t="s">
        <v>118</v>
      </c>
      <c r="O24" s="47" t="s">
        <v>119</v>
      </c>
    </row>
    <row r="25" s="38" customFormat="true" ht="62.1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78</v>
      </c>
      <c r="G25" s="43" t="s">
        <v>123</v>
      </c>
      <c r="H25" s="44" t="n">
        <v>240</v>
      </c>
      <c r="I25" s="42" t="n">
        <v>12.5</v>
      </c>
      <c r="J25" s="42" t="s">
        <v>23</v>
      </c>
      <c r="K25" s="42" t="n">
        <v>1530</v>
      </c>
      <c r="L25" s="45" t="n">
        <v>1950</v>
      </c>
      <c r="M25" s="45"/>
      <c r="N25" s="46" t="s">
        <v>118</v>
      </c>
      <c r="O25" s="47" t="s">
        <v>124</v>
      </c>
    </row>
    <row r="26" s="38" customFormat="true" ht="62.1" hidden="false" customHeight="true" outlineLevel="0" collapsed="false">
      <c r="A26" s="48"/>
      <c r="B26" s="49"/>
      <c r="C26" s="49"/>
      <c r="D26" s="50"/>
      <c r="E26" s="51"/>
      <c r="F26" s="51"/>
      <c r="G26" s="52"/>
      <c r="H26" s="53"/>
      <c r="I26" s="54"/>
      <c r="J26" s="54"/>
      <c r="K26" s="54"/>
      <c r="L26" s="55"/>
      <c r="M26" s="55"/>
      <c r="N26" s="56"/>
      <c r="O26" s="57"/>
    </row>
    <row r="27" s="62" customFormat="true" ht="62.1" hidden="false" customHeight="true" outlineLevel="0" collapsed="false">
      <c r="A27" s="58" t="s">
        <v>125</v>
      </c>
      <c r="B27" s="59"/>
      <c r="C27" s="60"/>
      <c r="D27" s="61"/>
      <c r="E27" s="61"/>
      <c r="F27" s="61"/>
      <c r="G27" s="61"/>
      <c r="I27" s="61"/>
      <c r="J27" s="61"/>
      <c r="K27" s="61"/>
      <c r="L27" s="61"/>
      <c r="M27" s="61"/>
      <c r="N27" s="61"/>
      <c r="O27" s="63"/>
    </row>
    <row r="28" s="67" customFormat="true" ht="62.1" hidden="false" customHeight="true" outlineLevel="0" collapsed="false">
      <c r="A28" s="30" t="s">
        <v>126</v>
      </c>
      <c r="B28" s="31" t="s">
        <v>127</v>
      </c>
      <c r="C28" s="31"/>
      <c r="D28" s="64"/>
      <c r="E28" s="33" t="s">
        <v>128</v>
      </c>
      <c r="F28" s="65" t="s">
        <v>129</v>
      </c>
      <c r="G28" s="65" t="s">
        <v>130</v>
      </c>
      <c r="H28" s="35" t="s">
        <v>10</v>
      </c>
      <c r="I28" s="65" t="s">
        <v>11</v>
      </c>
      <c r="J28" s="65" t="s">
        <v>131</v>
      </c>
      <c r="K28" s="65" t="s">
        <v>13</v>
      </c>
      <c r="L28" s="65" t="s">
        <v>14</v>
      </c>
      <c r="M28" s="33" t="s">
        <v>132</v>
      </c>
      <c r="N28" s="65" t="s">
        <v>133</v>
      </c>
      <c r="O28" s="37" t="s">
        <v>134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6"/>
    </row>
    <row r="29" s="69" customFormat="true" ht="62.1" hidden="false" customHeight="true" outlineLevel="0" collapsed="false">
      <c r="A29" s="39" t="s">
        <v>135</v>
      </c>
      <c r="B29" s="40" t="s">
        <v>136</v>
      </c>
      <c r="C29" s="40"/>
      <c r="D29" s="41"/>
      <c r="E29" s="42" t="s">
        <v>137</v>
      </c>
      <c r="F29" s="42" t="s">
        <v>138</v>
      </c>
      <c r="G29" s="43" t="s">
        <v>139</v>
      </c>
      <c r="H29" s="44" t="n">
        <v>179.5</v>
      </c>
      <c r="I29" s="42" t="n">
        <v>10</v>
      </c>
      <c r="J29" s="42" t="s">
        <v>38</v>
      </c>
      <c r="K29" s="42" t="n">
        <v>14000</v>
      </c>
      <c r="L29" s="42" t="n">
        <v>0</v>
      </c>
      <c r="M29" s="68"/>
      <c r="N29" s="46" t="s">
        <v>140</v>
      </c>
      <c r="O29" s="47" t="s">
        <v>141</v>
      </c>
    </row>
    <row r="30" s="69" customFormat="true" ht="62.1" hidden="false" customHeight="true" outlineLevel="0" collapsed="false">
      <c r="A30" s="39" t="s">
        <v>142</v>
      </c>
      <c r="B30" s="40" t="s">
        <v>143</v>
      </c>
      <c r="C30" s="40"/>
      <c r="D30" s="41"/>
      <c r="E30" s="42" t="s">
        <v>144</v>
      </c>
      <c r="F30" s="42" t="s">
        <v>145</v>
      </c>
      <c r="G30" s="43" t="s">
        <v>146</v>
      </c>
      <c r="H30" s="44" t="n">
        <v>190</v>
      </c>
      <c r="I30" s="42" t="n">
        <v>9.9</v>
      </c>
      <c r="J30" s="42" t="s">
        <v>147</v>
      </c>
      <c r="K30" s="42" t="n">
        <v>41156</v>
      </c>
      <c r="L30" s="42" t="n">
        <v>0</v>
      </c>
      <c r="M30" s="68"/>
      <c r="N30" s="46" t="s">
        <v>39</v>
      </c>
      <c r="O30" s="47" t="s">
        <v>148</v>
      </c>
    </row>
    <row r="31" s="69" customFormat="true" ht="62.1" hidden="false" customHeight="true" outlineLevel="0" collapsed="false">
      <c r="A31" s="39" t="s">
        <v>149</v>
      </c>
      <c r="B31" s="40" t="s">
        <v>150</v>
      </c>
      <c r="C31" s="40"/>
      <c r="D31" s="41"/>
      <c r="E31" s="42" t="s">
        <v>151</v>
      </c>
      <c r="F31" s="42" t="s">
        <v>152</v>
      </c>
      <c r="G31" s="43" t="s">
        <v>153</v>
      </c>
      <c r="H31" s="44" t="n">
        <v>200</v>
      </c>
      <c r="I31" s="42" t="n">
        <v>9</v>
      </c>
      <c r="J31" s="42" t="s">
        <v>154</v>
      </c>
      <c r="K31" s="42" t="n">
        <v>348</v>
      </c>
      <c r="L31" s="42" t="n">
        <v>0</v>
      </c>
      <c r="M31" s="68"/>
      <c r="N31" s="46" t="s">
        <v>155</v>
      </c>
      <c r="O31" s="47" t="s">
        <v>156</v>
      </c>
    </row>
    <row r="32" s="69" customFormat="true" ht="62.1" hidden="false" customHeight="true" outlineLevel="0" collapsed="false">
      <c r="A32" s="39" t="s">
        <v>157</v>
      </c>
      <c r="B32" s="40" t="s">
        <v>158</v>
      </c>
      <c r="C32" s="40"/>
      <c r="D32" s="41"/>
      <c r="E32" s="42" t="s">
        <v>159</v>
      </c>
      <c r="F32" s="42" t="n">
        <v>1803</v>
      </c>
      <c r="G32" s="43" t="s">
        <v>160</v>
      </c>
      <c r="H32" s="44" t="n">
        <v>190</v>
      </c>
      <c r="I32" s="42" t="n">
        <v>11.5</v>
      </c>
      <c r="J32" s="42" t="s">
        <v>161</v>
      </c>
      <c r="K32" s="42" t="n">
        <v>49300</v>
      </c>
      <c r="L32" s="42" t="n">
        <v>0</v>
      </c>
      <c r="M32" s="68"/>
      <c r="N32" s="46" t="s">
        <v>162</v>
      </c>
      <c r="O32" s="47" t="s">
        <v>163</v>
      </c>
    </row>
    <row r="33" s="69" customFormat="true" ht="62.1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s">
        <v>167</v>
      </c>
      <c r="G33" s="43" t="s">
        <v>160</v>
      </c>
      <c r="H33" s="44" t="n">
        <v>190</v>
      </c>
      <c r="I33" s="42" t="n">
        <v>11.5</v>
      </c>
      <c r="J33" s="42" t="s">
        <v>168</v>
      </c>
      <c r="K33" s="42" t="n">
        <v>49500</v>
      </c>
      <c r="L33" s="42" t="n">
        <v>0</v>
      </c>
      <c r="M33" s="68"/>
      <c r="N33" s="46" t="s">
        <v>162</v>
      </c>
      <c r="O33" s="47" t="s">
        <v>169</v>
      </c>
    </row>
    <row r="34" s="69" customFormat="true" ht="62.1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s">
        <v>173</v>
      </c>
      <c r="G34" s="43" t="s">
        <v>174</v>
      </c>
      <c r="H34" s="44" t="n">
        <v>200</v>
      </c>
      <c r="I34" s="42" t="n">
        <v>8.5</v>
      </c>
      <c r="J34" s="42" t="s">
        <v>175</v>
      </c>
      <c r="K34" s="42" t="n">
        <v>272</v>
      </c>
      <c r="L34" s="42" t="n">
        <v>0</v>
      </c>
      <c r="M34" s="68"/>
      <c r="N34" s="46" t="s">
        <v>24</v>
      </c>
      <c r="O34" s="47" t="s">
        <v>156</v>
      </c>
    </row>
    <row r="35" s="69" customFormat="true" ht="62.1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s">
        <v>179</v>
      </c>
      <c r="G35" s="43" t="s">
        <v>180</v>
      </c>
      <c r="H35" s="44" t="n">
        <v>181</v>
      </c>
      <c r="I35" s="42" t="n">
        <v>9.5</v>
      </c>
      <c r="J35" s="42" t="s">
        <v>147</v>
      </c>
      <c r="K35" s="42" t="n">
        <v>27493</v>
      </c>
      <c r="L35" s="42" t="n">
        <v>0</v>
      </c>
      <c r="M35" s="68"/>
      <c r="N35" s="46" t="s">
        <v>101</v>
      </c>
      <c r="O35" s="47" t="s">
        <v>181</v>
      </c>
    </row>
    <row r="36" s="69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52</v>
      </c>
      <c r="H36" s="44" t="n">
        <v>183</v>
      </c>
      <c r="I36" s="42" t="n">
        <v>9</v>
      </c>
      <c r="J36" s="42" t="s">
        <v>186</v>
      </c>
      <c r="K36" s="42" t="n">
        <v>17556</v>
      </c>
      <c r="L36" s="42" t="n">
        <v>0</v>
      </c>
      <c r="M36" s="68"/>
      <c r="N36" s="46" t="s">
        <v>46</v>
      </c>
      <c r="O36" s="47" t="s">
        <v>187</v>
      </c>
    </row>
    <row r="37" s="69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52</v>
      </c>
      <c r="H37" s="44" t="n">
        <v>177</v>
      </c>
      <c r="I37" s="42" t="n">
        <v>9.5</v>
      </c>
      <c r="J37" s="42" t="s">
        <v>147</v>
      </c>
      <c r="K37" s="42" t="n">
        <v>8252</v>
      </c>
      <c r="L37" s="42" t="n">
        <v>0</v>
      </c>
      <c r="M37" s="68"/>
      <c r="N37" s="46" t="s">
        <v>101</v>
      </c>
      <c r="O37" s="47" t="s">
        <v>181</v>
      </c>
    </row>
    <row r="38" s="69" customFormat="true" ht="62.1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30</v>
      </c>
      <c r="H38" s="44" t="n">
        <v>198</v>
      </c>
      <c r="I38" s="42" t="n">
        <v>9.1</v>
      </c>
      <c r="J38" s="42" t="s">
        <v>154</v>
      </c>
      <c r="K38" s="42" t="n">
        <v>204</v>
      </c>
      <c r="L38" s="42" t="n">
        <v>0</v>
      </c>
      <c r="M38" s="68"/>
      <c r="N38" s="46" t="s">
        <v>196</v>
      </c>
      <c r="O38" s="47" t="s">
        <v>156</v>
      </c>
    </row>
    <row r="39" s="69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30</v>
      </c>
      <c r="H39" s="44" t="n">
        <v>198</v>
      </c>
      <c r="I39" s="42" t="n">
        <v>11.5</v>
      </c>
      <c r="J39" s="42" t="s">
        <v>161</v>
      </c>
      <c r="K39" s="42" t="n">
        <v>50350</v>
      </c>
      <c r="L39" s="42" t="n">
        <v>0</v>
      </c>
      <c r="M39" s="68"/>
      <c r="N39" s="46" t="s">
        <v>201</v>
      </c>
      <c r="O39" s="47" t="s">
        <v>202</v>
      </c>
    </row>
    <row r="40" s="69" customFormat="true" ht="62.1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30</v>
      </c>
      <c r="H40" s="44" t="n">
        <v>200</v>
      </c>
      <c r="I40" s="42" t="n">
        <v>8.2</v>
      </c>
      <c r="J40" s="42" t="s">
        <v>168</v>
      </c>
      <c r="K40" s="42" t="n">
        <v>150</v>
      </c>
      <c r="L40" s="42" t="n">
        <v>0</v>
      </c>
      <c r="M40" s="68"/>
      <c r="N40" s="46" t="s">
        <v>53</v>
      </c>
      <c r="O40" s="47" t="s">
        <v>156</v>
      </c>
    </row>
    <row r="41" s="69" customFormat="true" ht="62.1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42" t="s">
        <v>210</v>
      </c>
      <c r="G41" s="43" t="s">
        <v>211</v>
      </c>
      <c r="H41" s="44" t="n">
        <v>190</v>
      </c>
      <c r="I41" s="42" t="n">
        <v>11.5</v>
      </c>
      <c r="J41" s="42" t="s">
        <v>212</v>
      </c>
      <c r="K41" s="42" t="n">
        <v>47555</v>
      </c>
      <c r="L41" s="42" t="n">
        <v>0</v>
      </c>
      <c r="M41" s="68"/>
      <c r="N41" s="46" t="s">
        <v>213</v>
      </c>
      <c r="O41" s="47" t="s">
        <v>169</v>
      </c>
    </row>
    <row r="42" s="69" customFormat="true" ht="62.1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167</v>
      </c>
      <c r="G42" s="43" t="s">
        <v>211</v>
      </c>
      <c r="H42" s="44" t="n">
        <v>200</v>
      </c>
      <c r="I42" s="42" t="n">
        <v>8.5</v>
      </c>
      <c r="J42" s="42" t="s">
        <v>175</v>
      </c>
      <c r="K42" s="42" t="n">
        <v>1395</v>
      </c>
      <c r="L42" s="42" t="n">
        <v>0</v>
      </c>
      <c r="M42" s="68"/>
      <c r="N42" s="46" t="s">
        <v>213</v>
      </c>
      <c r="O42" s="47" t="s">
        <v>156</v>
      </c>
    </row>
    <row r="43" s="69" customFormat="true" ht="62.1" hidden="false" customHeight="true" outlineLevel="0" collapsed="false">
      <c r="A43" s="39" t="s">
        <v>217</v>
      </c>
      <c r="B43" s="40" t="s">
        <v>218</v>
      </c>
      <c r="C43" s="40"/>
      <c r="D43" s="41"/>
      <c r="E43" s="42" t="s">
        <v>219</v>
      </c>
      <c r="F43" s="42" t="s">
        <v>220</v>
      </c>
      <c r="G43" s="43" t="s">
        <v>85</v>
      </c>
      <c r="H43" s="44" t="n">
        <v>190</v>
      </c>
      <c r="I43" s="42" t="n">
        <v>9</v>
      </c>
      <c r="J43" s="42" t="s">
        <v>221</v>
      </c>
      <c r="K43" s="42" t="n">
        <v>21940</v>
      </c>
      <c r="L43" s="42" t="n">
        <v>0</v>
      </c>
      <c r="M43" s="68"/>
      <c r="N43" s="46" t="s">
        <v>222</v>
      </c>
      <c r="O43" s="47" t="s">
        <v>223</v>
      </c>
    </row>
    <row r="44" s="69" customFormat="true" ht="62.1" hidden="false" customHeight="true" outlineLevel="0" collapsed="false">
      <c r="A44" s="39" t="s">
        <v>224</v>
      </c>
      <c r="B44" s="40" t="s">
        <v>225</v>
      </c>
      <c r="C44" s="40"/>
      <c r="D44" s="41"/>
      <c r="E44" s="42" t="s">
        <v>226</v>
      </c>
      <c r="F44" s="42" t="n">
        <v>1</v>
      </c>
      <c r="G44" s="43" t="s">
        <v>227</v>
      </c>
      <c r="H44" s="44" t="n">
        <v>188</v>
      </c>
      <c r="I44" s="42" t="n">
        <v>9</v>
      </c>
      <c r="J44" s="42" t="s">
        <v>154</v>
      </c>
      <c r="K44" s="42" t="n">
        <v>3891</v>
      </c>
      <c r="L44" s="42" t="n">
        <v>0</v>
      </c>
      <c r="M44" s="68"/>
      <c r="N44" s="46" t="s">
        <v>101</v>
      </c>
      <c r="O44" s="47" t="s">
        <v>228</v>
      </c>
    </row>
    <row r="45" s="69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42" t="n">
        <v>55</v>
      </c>
      <c r="G45" s="43" t="s">
        <v>232</v>
      </c>
      <c r="H45" s="44" t="n">
        <v>179.5</v>
      </c>
      <c r="I45" s="42" t="n">
        <v>9</v>
      </c>
      <c r="J45" s="42" t="s">
        <v>154</v>
      </c>
      <c r="K45" s="42" t="n">
        <v>20000</v>
      </c>
      <c r="L45" s="42" t="n">
        <v>0</v>
      </c>
      <c r="M45" s="68"/>
      <c r="N45" s="46" t="s">
        <v>101</v>
      </c>
      <c r="O45" s="47" t="s">
        <v>228</v>
      </c>
    </row>
    <row r="46" s="67" customFormat="true" ht="62.1" hidden="false" customHeight="true" outlineLevel="0" collapsed="false">
      <c r="A46" s="70"/>
      <c r="B46" s="71"/>
      <c r="C46" s="71"/>
      <c r="D46" s="62"/>
      <c r="E46" s="72"/>
      <c r="F46" s="72"/>
      <c r="G46" s="72"/>
      <c r="H46" s="73"/>
      <c r="I46" s="72"/>
      <c r="J46" s="72"/>
      <c r="K46" s="72"/>
      <c r="L46" s="74"/>
      <c r="M46" s="62"/>
      <c r="N46" s="62"/>
      <c r="O46" s="75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6"/>
    </row>
    <row r="47" s="67" customFormat="true" ht="62.1" hidden="false" customHeight="true" outlineLevel="0" collapsed="false">
      <c r="A47" s="70" t="s">
        <v>233</v>
      </c>
      <c r="B47" s="71"/>
      <c r="C47" s="76"/>
      <c r="D47" s="62"/>
      <c r="E47" s="72"/>
      <c r="F47" s="72" t="s">
        <v>234</v>
      </c>
      <c r="G47" s="72"/>
      <c r="H47" s="73"/>
      <c r="I47" s="72"/>
      <c r="J47" s="72"/>
      <c r="K47" s="72"/>
      <c r="L47" s="74"/>
      <c r="M47" s="62"/>
      <c r="N47" s="62"/>
      <c r="O47" s="77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6"/>
    </row>
    <row r="48" s="62" customFormat="true" ht="62.1" hidden="false" customHeight="true" outlineLevel="0" collapsed="false">
      <c r="A48" s="30" t="s">
        <v>126</v>
      </c>
      <c r="B48" s="78" t="s">
        <v>127</v>
      </c>
      <c r="C48" s="78"/>
      <c r="D48" s="79"/>
      <c r="E48" s="80" t="s">
        <v>128</v>
      </c>
      <c r="F48" s="81" t="s">
        <v>235</v>
      </c>
      <c r="G48" s="82" t="s">
        <v>130</v>
      </c>
      <c r="H48" s="83" t="s">
        <v>236</v>
      </c>
      <c r="I48" s="82" t="s">
        <v>11</v>
      </c>
      <c r="J48" s="82" t="s">
        <v>131</v>
      </c>
      <c r="K48" s="82" t="s">
        <v>237</v>
      </c>
      <c r="L48" s="65" t="s">
        <v>238</v>
      </c>
      <c r="M48" s="84" t="s">
        <v>132</v>
      </c>
      <c r="N48" s="85" t="s">
        <v>16</v>
      </c>
      <c r="O48" s="37" t="s">
        <v>17</v>
      </c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</row>
    <row r="49" s="69" customFormat="true" ht="62.1" hidden="false" customHeight="true" outlineLevel="0" collapsed="false">
      <c r="A49" s="39" t="s">
        <v>239</v>
      </c>
      <c r="B49" s="40" t="s">
        <v>240</v>
      </c>
      <c r="C49" s="40"/>
      <c r="D49" s="41"/>
      <c r="E49" s="42" t="s">
        <v>241</v>
      </c>
      <c r="F49" s="42" t="s">
        <v>242</v>
      </c>
      <c r="G49" s="43" t="s">
        <v>160</v>
      </c>
      <c r="H49" s="44" t="n">
        <v>250</v>
      </c>
      <c r="I49" s="42" t="n">
        <v>12.8</v>
      </c>
      <c r="J49" s="42" t="s">
        <v>243</v>
      </c>
      <c r="K49" s="42" t="n">
        <v>87979.5</v>
      </c>
      <c r="L49" s="42" t="n">
        <v>0</v>
      </c>
      <c r="M49" s="68"/>
      <c r="N49" s="46" t="s">
        <v>53</v>
      </c>
      <c r="O49" s="47" t="s">
        <v>244</v>
      </c>
    </row>
    <row r="50" s="69" customFormat="true" ht="62.1" hidden="false" customHeight="true" outlineLevel="0" collapsed="false">
      <c r="A50" s="39" t="s">
        <v>245</v>
      </c>
      <c r="B50" s="40" t="s">
        <v>246</v>
      </c>
      <c r="C50" s="40"/>
      <c r="D50" s="41"/>
      <c r="E50" s="42" t="s">
        <v>247</v>
      </c>
      <c r="F50" s="42" t="s">
        <v>167</v>
      </c>
      <c r="G50" s="43" t="s">
        <v>160</v>
      </c>
      <c r="H50" s="44" t="n">
        <v>250</v>
      </c>
      <c r="I50" s="42" t="n">
        <v>11.4</v>
      </c>
      <c r="J50" s="42" t="s">
        <v>243</v>
      </c>
      <c r="K50" s="42" t="n">
        <v>72377</v>
      </c>
      <c r="L50" s="42" t="n">
        <v>0</v>
      </c>
      <c r="M50" s="68"/>
      <c r="N50" s="46" t="s">
        <v>101</v>
      </c>
      <c r="O50" s="47" t="s">
        <v>248</v>
      </c>
    </row>
    <row r="51" s="69" customFormat="true" ht="62.1" hidden="false" customHeight="true" outlineLevel="0" collapsed="false">
      <c r="A51" s="39" t="s">
        <v>249</v>
      </c>
      <c r="B51" s="40" t="s">
        <v>250</v>
      </c>
      <c r="C51" s="40"/>
      <c r="D51" s="41"/>
      <c r="E51" s="42" t="s">
        <v>251</v>
      </c>
      <c r="F51" s="42" t="s">
        <v>252</v>
      </c>
      <c r="G51" s="43" t="s">
        <v>160</v>
      </c>
      <c r="H51" s="44" t="n">
        <v>88.7</v>
      </c>
      <c r="I51" s="42" t="n">
        <v>4</v>
      </c>
      <c r="J51" s="42" t="s">
        <v>243</v>
      </c>
      <c r="K51" s="42" t="n">
        <v>2500</v>
      </c>
      <c r="L51" s="42" t="n">
        <v>0</v>
      </c>
      <c r="M51" s="68"/>
      <c r="N51" s="46" t="s">
        <v>60</v>
      </c>
      <c r="O51" s="47" t="s">
        <v>253</v>
      </c>
    </row>
    <row r="52" s="69" customFormat="true" ht="62.1" hidden="false" customHeight="true" outlineLevel="0" collapsed="false">
      <c r="A52" s="39" t="s">
        <v>254</v>
      </c>
      <c r="B52" s="40" t="s">
        <v>255</v>
      </c>
      <c r="C52" s="40"/>
      <c r="D52" s="41"/>
      <c r="E52" s="42" t="s">
        <v>256</v>
      </c>
      <c r="F52" s="42" t="n">
        <v>178</v>
      </c>
      <c r="G52" s="43" t="s">
        <v>180</v>
      </c>
      <c r="H52" s="44" t="n">
        <v>183</v>
      </c>
      <c r="I52" s="42" t="n">
        <v>10</v>
      </c>
      <c r="J52" s="42" t="s">
        <v>257</v>
      </c>
      <c r="K52" s="42" t="n">
        <v>32987.7</v>
      </c>
      <c r="L52" s="42" t="n">
        <v>0</v>
      </c>
      <c r="M52" s="68"/>
      <c r="N52" s="46" t="s">
        <v>101</v>
      </c>
      <c r="O52" s="47" t="s">
        <v>258</v>
      </c>
    </row>
    <row r="53" s="69" customFormat="true" ht="62.1" hidden="false" customHeight="true" outlineLevel="0" collapsed="false">
      <c r="A53" s="39" t="s">
        <v>259</v>
      </c>
      <c r="B53" s="40" t="s">
        <v>260</v>
      </c>
      <c r="C53" s="40"/>
      <c r="D53" s="41"/>
      <c r="E53" s="42" t="s">
        <v>261</v>
      </c>
      <c r="F53" s="42" t="s">
        <v>262</v>
      </c>
      <c r="G53" s="43" t="s">
        <v>52</v>
      </c>
      <c r="H53" s="44" t="n">
        <v>183</v>
      </c>
      <c r="I53" s="42" t="n">
        <v>9.75</v>
      </c>
      <c r="J53" s="42" t="s">
        <v>147</v>
      </c>
      <c r="K53" s="42" t="n">
        <v>32000</v>
      </c>
      <c r="L53" s="42" t="n">
        <v>0</v>
      </c>
      <c r="M53" s="68"/>
      <c r="N53" s="46" t="s">
        <v>213</v>
      </c>
      <c r="O53" s="47" t="s">
        <v>263</v>
      </c>
    </row>
    <row r="54" s="69" customFormat="true" ht="62.1" hidden="false" customHeight="true" outlineLevel="0" collapsed="false">
      <c r="A54" s="39" t="s">
        <v>264</v>
      </c>
      <c r="B54" s="40" t="s">
        <v>265</v>
      </c>
      <c r="C54" s="40"/>
      <c r="D54" s="41"/>
      <c r="E54" s="42" t="s">
        <v>266</v>
      </c>
      <c r="F54" s="42" t="n">
        <v>53</v>
      </c>
      <c r="G54" s="43" t="s">
        <v>96</v>
      </c>
      <c r="H54" s="44" t="n">
        <v>250</v>
      </c>
      <c r="I54" s="42" t="n">
        <v>12.7</v>
      </c>
      <c r="J54" s="42" t="s">
        <v>147</v>
      </c>
      <c r="K54" s="42" t="n">
        <v>80000</v>
      </c>
      <c r="L54" s="42" t="n">
        <v>0</v>
      </c>
      <c r="M54" s="68"/>
      <c r="N54" s="46" t="s">
        <v>267</v>
      </c>
      <c r="O54" s="47" t="s">
        <v>268</v>
      </c>
    </row>
    <row r="55" s="69" customFormat="true" ht="62.1" hidden="false" customHeight="true" outlineLevel="0" collapsed="false">
      <c r="A55" s="87"/>
      <c r="B55" s="88"/>
      <c r="C55" s="49"/>
      <c r="D55" s="89"/>
      <c r="E55" s="54"/>
      <c r="F55" s="54"/>
      <c r="G55" s="90"/>
      <c r="H55" s="53"/>
      <c r="I55" s="54"/>
      <c r="J55" s="54"/>
      <c r="K55" s="54"/>
      <c r="L55" s="54"/>
      <c r="M55" s="91"/>
      <c r="N55" s="56"/>
      <c r="O55" s="57"/>
    </row>
    <row r="56" s="97" customFormat="true" ht="62.1" hidden="false" customHeight="true" outlineLevel="0" collapsed="false">
      <c r="A56" s="70" t="s">
        <v>269</v>
      </c>
      <c r="B56" s="71"/>
      <c r="C56" s="76"/>
      <c r="D56" s="62"/>
      <c r="E56" s="72"/>
      <c r="F56" s="92" t="s">
        <v>270</v>
      </c>
      <c r="G56" s="92"/>
      <c r="H56" s="93"/>
      <c r="I56" s="92"/>
      <c r="J56" s="92"/>
      <c r="K56" s="94"/>
      <c r="L56" s="95"/>
      <c r="M56" s="60"/>
      <c r="N56" s="60"/>
      <c r="O56" s="96"/>
    </row>
    <row r="57" s="62" customFormat="true" ht="62.1" hidden="false" customHeight="true" outlineLevel="0" collapsed="false">
      <c r="A57" s="30" t="s">
        <v>126</v>
      </c>
      <c r="B57" s="98" t="s">
        <v>127</v>
      </c>
      <c r="C57" s="98"/>
      <c r="D57" s="79"/>
      <c r="E57" s="80" t="s">
        <v>128</v>
      </c>
      <c r="F57" s="65" t="s">
        <v>235</v>
      </c>
      <c r="G57" s="82" t="s">
        <v>130</v>
      </c>
      <c r="H57" s="83" t="s">
        <v>236</v>
      </c>
      <c r="I57" s="82" t="s">
        <v>11</v>
      </c>
      <c r="J57" s="82" t="s">
        <v>131</v>
      </c>
      <c r="K57" s="82" t="s">
        <v>237</v>
      </c>
      <c r="L57" s="65" t="s">
        <v>238</v>
      </c>
      <c r="M57" s="83" t="s">
        <v>132</v>
      </c>
      <c r="N57" s="99" t="s">
        <v>16</v>
      </c>
      <c r="O57" s="100" t="s">
        <v>17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38" customFormat="true" ht="62.1" hidden="false" customHeight="true" outlineLevel="0" collapsed="false">
      <c r="A58" s="39" t="s">
        <v>271</v>
      </c>
      <c r="B58" s="40" t="s">
        <v>272</v>
      </c>
      <c r="C58" s="40"/>
      <c r="D58" s="101"/>
      <c r="E58" s="42" t="s">
        <v>273</v>
      </c>
      <c r="F58" s="42" t="s">
        <v>274</v>
      </c>
      <c r="G58" s="43" t="s">
        <v>275</v>
      </c>
      <c r="H58" s="45" t="n">
        <v>41</v>
      </c>
      <c r="I58" s="42" t="n">
        <v>3</v>
      </c>
      <c r="J58" s="42" t="s">
        <v>276</v>
      </c>
      <c r="K58" s="42" t="n">
        <v>0</v>
      </c>
      <c r="L58" s="42" t="n">
        <v>0</v>
      </c>
      <c r="M58" s="68"/>
      <c r="N58" s="46" t="s">
        <v>277</v>
      </c>
      <c r="O58" s="47" t="s">
        <v>278</v>
      </c>
    </row>
    <row r="59" s="38" customFormat="true" ht="62.1" hidden="false" customHeight="true" outlineLevel="0" collapsed="false">
      <c r="A59" s="39" t="s">
        <v>279</v>
      </c>
      <c r="B59" s="40" t="s">
        <v>280</v>
      </c>
      <c r="C59" s="40"/>
      <c r="D59" s="101"/>
      <c r="E59" s="42" t="s">
        <v>281</v>
      </c>
      <c r="F59" s="42" t="s">
        <v>282</v>
      </c>
      <c r="G59" s="102" t="s">
        <v>283</v>
      </c>
      <c r="H59" s="45" t="n">
        <v>27</v>
      </c>
      <c r="I59" s="42" t="n">
        <v>4.6</v>
      </c>
      <c r="J59" s="42" t="s">
        <v>284</v>
      </c>
      <c r="K59" s="42" t="n">
        <v>0</v>
      </c>
      <c r="L59" s="42" t="n">
        <v>300</v>
      </c>
      <c r="M59" s="68"/>
      <c r="N59" s="46" t="s">
        <v>285</v>
      </c>
      <c r="O59" s="47" t="s">
        <v>286</v>
      </c>
    </row>
    <row r="60" s="38" customFormat="true" ht="62.1" hidden="false" customHeight="true" outlineLevel="0" collapsed="false">
      <c r="A60" s="39" t="s">
        <v>287</v>
      </c>
      <c r="B60" s="40" t="s">
        <v>288</v>
      </c>
      <c r="C60" s="40"/>
      <c r="D60" s="101"/>
      <c r="E60" s="42" t="s">
        <v>289</v>
      </c>
      <c r="F60" s="42" t="s">
        <v>290</v>
      </c>
      <c r="G60" s="43" t="s">
        <v>283</v>
      </c>
      <c r="H60" s="45" t="n">
        <v>14</v>
      </c>
      <c r="I60" s="42" t="n">
        <v>2</v>
      </c>
      <c r="J60" s="42" t="s">
        <v>291</v>
      </c>
      <c r="K60" s="42" t="n">
        <v>2</v>
      </c>
      <c r="L60" s="42" t="n">
        <v>0</v>
      </c>
      <c r="M60" s="68"/>
      <c r="N60" s="46" t="s">
        <v>292</v>
      </c>
      <c r="O60" s="47" t="s">
        <v>293</v>
      </c>
    </row>
    <row r="61" s="38" customFormat="true" ht="62.1" hidden="false" customHeight="true" outlineLevel="0" collapsed="false">
      <c r="A61" s="39" t="s">
        <v>294</v>
      </c>
      <c r="B61" s="40" t="s">
        <v>295</v>
      </c>
      <c r="C61" s="40"/>
      <c r="D61" s="101"/>
      <c r="E61" s="42" t="s">
        <v>296</v>
      </c>
      <c r="F61" s="42" t="s">
        <v>297</v>
      </c>
      <c r="G61" s="43" t="s">
        <v>298</v>
      </c>
      <c r="H61" s="45" t="n">
        <v>35</v>
      </c>
      <c r="I61" s="42" t="n">
        <v>4.5</v>
      </c>
      <c r="J61" s="42" t="s">
        <v>284</v>
      </c>
      <c r="K61" s="42" t="n">
        <v>0</v>
      </c>
      <c r="L61" s="42" t="n">
        <v>280</v>
      </c>
      <c r="M61" s="68"/>
      <c r="N61" s="46" t="s">
        <v>299</v>
      </c>
      <c r="O61" s="47" t="s">
        <v>286</v>
      </c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101"/>
      <c r="E62" s="42" t="s">
        <v>302</v>
      </c>
      <c r="F62" s="42" t="s">
        <v>303</v>
      </c>
      <c r="G62" s="43" t="s">
        <v>298</v>
      </c>
      <c r="H62" s="45" t="n">
        <v>21</v>
      </c>
      <c r="I62" s="42" t="n">
        <v>5</v>
      </c>
      <c r="J62" s="42" t="s">
        <v>284</v>
      </c>
      <c r="K62" s="42" t="n">
        <v>0</v>
      </c>
      <c r="L62" s="42" t="n">
        <v>220</v>
      </c>
      <c r="M62" s="68"/>
      <c r="N62" s="46" t="s">
        <v>304</v>
      </c>
      <c r="O62" s="47" t="s">
        <v>286</v>
      </c>
    </row>
    <row r="63" s="38" customFormat="true" ht="62.1" hidden="false" customHeight="true" outlineLevel="0" collapsed="false">
      <c r="A63" s="39" t="s">
        <v>305</v>
      </c>
      <c r="B63" s="40" t="s">
        <v>306</v>
      </c>
      <c r="C63" s="40"/>
      <c r="D63" s="101"/>
      <c r="E63" s="42" t="s">
        <v>307</v>
      </c>
      <c r="F63" s="42" t="s">
        <v>308</v>
      </c>
      <c r="G63" s="43" t="s">
        <v>309</v>
      </c>
      <c r="H63" s="45" t="n">
        <v>22.6</v>
      </c>
      <c r="I63" s="42" t="n">
        <v>1.3</v>
      </c>
      <c r="J63" s="42" t="s">
        <v>310</v>
      </c>
      <c r="K63" s="42" t="n">
        <v>0</v>
      </c>
      <c r="L63" s="42" t="n">
        <v>0</v>
      </c>
      <c r="M63" s="68"/>
      <c r="N63" s="46" t="s">
        <v>267</v>
      </c>
      <c r="O63" s="47" t="s">
        <v>311</v>
      </c>
    </row>
    <row r="64" s="38" customFormat="true" ht="62.1" hidden="false" customHeight="true" outlineLevel="0" collapsed="false">
      <c r="A64" s="39" t="s">
        <v>312</v>
      </c>
      <c r="B64" s="40" t="s">
        <v>313</v>
      </c>
      <c r="C64" s="40"/>
      <c r="D64" s="101"/>
      <c r="E64" s="42" t="s">
        <v>314</v>
      </c>
      <c r="F64" s="42" t="s">
        <v>315</v>
      </c>
      <c r="G64" s="43" t="s">
        <v>309</v>
      </c>
      <c r="H64" s="45" t="n">
        <v>37</v>
      </c>
      <c r="I64" s="42" t="n">
        <v>1.5</v>
      </c>
      <c r="J64" s="42" t="s">
        <v>316</v>
      </c>
      <c r="K64" s="42" t="n">
        <v>0</v>
      </c>
      <c r="L64" s="42" t="n">
        <v>0</v>
      </c>
      <c r="M64" s="68"/>
      <c r="N64" s="46" t="s">
        <v>317</v>
      </c>
      <c r="O64" s="47" t="s">
        <v>318</v>
      </c>
    </row>
    <row r="65" s="38" customFormat="true" ht="62.1" hidden="false" customHeight="true" outlineLevel="0" collapsed="false">
      <c r="A65" s="39" t="s">
        <v>319</v>
      </c>
      <c r="B65" s="40" t="s">
        <v>320</v>
      </c>
      <c r="C65" s="40"/>
      <c r="D65" s="101"/>
      <c r="E65" s="42" t="s">
        <v>321</v>
      </c>
      <c r="F65" s="42" t="s">
        <v>322</v>
      </c>
      <c r="G65" s="43" t="s">
        <v>323</v>
      </c>
      <c r="H65" s="45" t="n">
        <v>53</v>
      </c>
      <c r="I65" s="42" t="n">
        <v>4</v>
      </c>
      <c r="J65" s="42" t="s">
        <v>324</v>
      </c>
      <c r="K65" s="42" t="n">
        <v>0</v>
      </c>
      <c r="L65" s="42" t="n">
        <v>300</v>
      </c>
      <c r="M65" s="68"/>
      <c r="N65" s="46" t="s">
        <v>325</v>
      </c>
      <c r="O65" s="47" t="s">
        <v>286</v>
      </c>
    </row>
    <row r="66" s="38" customFormat="true" ht="62.1" hidden="false" customHeight="true" outlineLevel="0" collapsed="false">
      <c r="A66" s="39" t="s">
        <v>326</v>
      </c>
      <c r="B66" s="40" t="s">
        <v>327</v>
      </c>
      <c r="C66" s="40"/>
      <c r="D66" s="101"/>
      <c r="E66" s="42" t="s">
        <v>328</v>
      </c>
      <c r="F66" s="42" t="s">
        <v>329</v>
      </c>
      <c r="G66" s="43" t="s">
        <v>330</v>
      </c>
      <c r="H66" s="45" t="n">
        <v>43</v>
      </c>
      <c r="I66" s="42" t="n">
        <v>3.1</v>
      </c>
      <c r="J66" s="42" t="s">
        <v>276</v>
      </c>
      <c r="K66" s="42" t="n">
        <v>0</v>
      </c>
      <c r="L66" s="42" t="n">
        <v>400</v>
      </c>
      <c r="M66" s="68"/>
      <c r="N66" s="46" t="s">
        <v>331</v>
      </c>
      <c r="O66" s="47" t="s">
        <v>286</v>
      </c>
    </row>
    <row r="67" s="111" customFormat="true" ht="62.1" hidden="false" customHeight="true" outlineLevel="0" collapsed="false">
      <c r="A67" s="103" t="s">
        <v>332</v>
      </c>
      <c r="B67" s="104"/>
      <c r="C67" s="104"/>
      <c r="D67" s="104"/>
      <c r="E67" s="104"/>
      <c r="F67" s="104"/>
      <c r="G67" s="104"/>
      <c r="H67" s="105"/>
      <c r="I67" s="106"/>
      <c r="J67" s="106"/>
      <c r="K67" s="106"/>
      <c r="L67" s="107"/>
      <c r="M67" s="105"/>
      <c r="N67" s="108"/>
      <c r="O67" s="109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</row>
    <row r="68" s="112" customFormat="true" ht="62.1" hidden="false" customHeight="true" outlineLevel="0" collapsed="false">
      <c r="A68" s="112" t="s">
        <v>333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</row>
    <row r="69" s="112" customFormat="true" ht="62.1" hidden="false" customHeight="true" outlineLevel="0" collapsed="false">
      <c r="A69" s="112" t="s">
        <v>334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</row>
    <row r="70" s="113" customFormat="true" ht="62.1" hidden="false" customHeight="true" outlineLevel="0" collapsed="false">
      <c r="A70" s="112"/>
      <c r="O70" s="114"/>
    </row>
    <row r="71" s="119" customFormat="true" ht="62.1" hidden="false" customHeight="true" outlineLevel="0" collapsed="false">
      <c r="A71" s="115" t="s">
        <v>335</v>
      </c>
      <c r="B71" s="116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</row>
    <row r="72" s="121" customFormat="true" ht="62.1" hidden="false" customHeight="true" outlineLevel="0" collapsed="false">
      <c r="A72" s="120" t="s">
        <v>336</v>
      </c>
      <c r="O72" s="122"/>
    </row>
    <row r="73" s="121" customFormat="true" ht="62.1" hidden="false" customHeight="true" outlineLevel="0" collapsed="false">
      <c r="A73" s="120" t="s">
        <v>337</v>
      </c>
      <c r="O73" s="122"/>
    </row>
    <row r="74" s="121" customFormat="true" ht="62.1" hidden="false" customHeight="true" outlineLevel="0" collapsed="false">
      <c r="A74" s="120" t="s">
        <v>338</v>
      </c>
      <c r="O74" s="122"/>
    </row>
    <row r="75" s="121" customFormat="true" ht="62.1" hidden="false" customHeight="true" outlineLevel="0" collapsed="false">
      <c r="A75" s="120" t="s">
        <v>339</v>
      </c>
      <c r="O75" s="122"/>
    </row>
    <row r="76" s="121" customFormat="true" ht="62.1" hidden="false" customHeight="true" outlineLevel="0" collapsed="false">
      <c r="A76" s="120" t="s">
        <v>340</v>
      </c>
      <c r="O76" s="122"/>
    </row>
    <row r="77" s="121" customFormat="true" ht="62.1" hidden="false" customHeight="true" outlineLevel="0" collapsed="false">
      <c r="A77" s="120" t="s">
        <v>341</v>
      </c>
      <c r="O77" s="122"/>
    </row>
    <row r="78" s="121" customFormat="true" ht="62.1" hidden="false" customHeight="true" outlineLevel="0" collapsed="false">
      <c r="A78" s="120" t="s">
        <v>342</v>
      </c>
      <c r="O78" s="122"/>
    </row>
    <row r="79" s="121" customFormat="true" ht="62.1" hidden="false" customHeight="true" outlineLevel="0" collapsed="false">
      <c r="A79" s="120"/>
      <c r="O79" s="122"/>
    </row>
    <row r="80" s="126" customFormat="true" ht="62.1" hidden="false" customHeight="true" outlineLevel="0" collapsed="false">
      <c r="A80" s="123" t="s">
        <v>343</v>
      </c>
      <c r="B80" s="123"/>
      <c r="C80" s="123"/>
      <c r="D80" s="123"/>
      <c r="E80" s="123"/>
      <c r="F80" s="124"/>
      <c r="G80" s="124"/>
      <c r="H80" s="124"/>
      <c r="I80" s="124"/>
      <c r="J80" s="124"/>
      <c r="K80" s="124"/>
      <c r="L80" s="124"/>
      <c r="M80" s="124"/>
      <c r="N80" s="124"/>
      <c r="O80" s="125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</row>
    <row r="81" s="121" customFormat="true" ht="62.1" hidden="false" customHeight="true" outlineLevel="0" collapsed="false">
      <c r="A81" s="120" t="s">
        <v>344</v>
      </c>
      <c r="O81" s="122"/>
    </row>
    <row r="82" s="121" customFormat="true" ht="62.1" hidden="false" customHeight="true" outlineLevel="0" collapsed="false">
      <c r="A82" s="120" t="s">
        <v>345</v>
      </c>
      <c r="O82" s="122"/>
    </row>
    <row r="83" s="121" customFormat="true" ht="62.1" hidden="false" customHeight="true" outlineLevel="0" collapsed="false">
      <c r="A83" s="120" t="s">
        <v>346</v>
      </c>
      <c r="O83" s="122"/>
    </row>
    <row r="84" s="124" customFormat="true" ht="62.1" hidden="false" customHeight="true" outlineLevel="0" collapsed="false">
      <c r="A84" s="127"/>
      <c r="O84" s="125"/>
    </row>
    <row r="85" s="129" customFormat="true" ht="62.1" hidden="false" customHeight="true" outlineLevel="0" collapsed="false">
      <c r="A85" s="123" t="s">
        <v>347</v>
      </c>
      <c r="B85" s="128"/>
      <c r="C85" s="128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8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</row>
    <row r="86" s="121" customFormat="true" ht="62.1" hidden="false" customHeight="true" outlineLevel="0" collapsed="false">
      <c r="A86" s="120" t="s">
        <v>348</v>
      </c>
      <c r="O86" s="122"/>
    </row>
    <row r="87" s="130" customFormat="true" ht="62.1" hidden="false" customHeight="true" outlineLevel="0" collapsed="false">
      <c r="A87" s="120" t="s">
        <v>349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2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</row>
    <row r="88" s="129" customFormat="true" ht="62.1" hidden="false" customHeight="true" outlineLevel="0" collapsed="false">
      <c r="A88" s="120" t="s">
        <v>350</v>
      </c>
      <c r="B88" s="121"/>
      <c r="C88" s="121"/>
      <c r="D88" s="121"/>
      <c r="E88" s="121"/>
      <c r="F88" s="121"/>
      <c r="G88" s="117"/>
      <c r="H88" s="117"/>
      <c r="I88" s="117"/>
      <c r="J88" s="117"/>
      <c r="K88" s="117"/>
      <c r="L88" s="117"/>
      <c r="M88" s="117"/>
      <c r="N88" s="117"/>
      <c r="O88" s="118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</row>
    <row r="89" s="127" customFormat="true" ht="62.1" hidden="false" customHeight="true" outlineLevel="0" collapsed="false">
      <c r="A89" s="127" t="s">
        <v>351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5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</row>
    <row r="90" s="121" customFormat="true" ht="62.1" hidden="false" customHeight="true" outlineLevel="0" collapsed="false">
      <c r="A90" s="120" t="s">
        <v>352</v>
      </c>
      <c r="O90" s="122"/>
    </row>
    <row r="91" s="121" customFormat="true" ht="62.1" hidden="false" customHeight="true" outlineLevel="0" collapsed="false">
      <c r="A91" s="120" t="s">
        <v>353</v>
      </c>
      <c r="O91" s="122"/>
    </row>
    <row r="92" s="121" customFormat="true" ht="62.1" hidden="false" customHeight="true" outlineLevel="0" collapsed="false">
      <c r="A92" s="120" t="s">
        <v>354</v>
      </c>
      <c r="O92" s="122"/>
    </row>
    <row r="93" s="121" customFormat="true" ht="62.1" hidden="false" customHeight="true" outlineLevel="0" collapsed="false">
      <c r="A93" s="120" t="s">
        <v>355</v>
      </c>
      <c r="O93" s="122"/>
    </row>
    <row r="94" s="121" customFormat="true" ht="62.1" hidden="false" customHeight="true" outlineLevel="0" collapsed="false">
      <c r="A94" s="120" t="s">
        <v>356</v>
      </c>
      <c r="O94" s="122"/>
    </row>
    <row r="95" s="121" customFormat="true" ht="62.1" hidden="false" customHeight="true" outlineLevel="0" collapsed="false">
      <c r="A95" s="120"/>
      <c r="O95" s="122"/>
    </row>
    <row r="96" s="126" customFormat="true" ht="62.1" hidden="false" customHeight="true" outlineLevel="0" collapsed="false">
      <c r="A96" s="115" t="s">
        <v>357</v>
      </c>
      <c r="B96" s="131"/>
      <c r="C96" s="131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5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</row>
    <row r="97" s="121" customFormat="true" ht="62.1" hidden="false" customHeight="true" outlineLevel="0" collapsed="false">
      <c r="A97" s="120" t="s">
        <v>358</v>
      </c>
      <c r="O97" s="122"/>
    </row>
    <row r="98" s="121" customFormat="true" ht="62.1" hidden="false" customHeight="true" outlineLevel="0" collapsed="false">
      <c r="A98" s="120" t="s">
        <v>359</v>
      </c>
      <c r="O98" s="122"/>
    </row>
    <row r="99" s="121" customFormat="true" ht="62.1" hidden="false" customHeight="true" outlineLevel="0" collapsed="false">
      <c r="A99" s="120"/>
      <c r="O99" s="122"/>
    </row>
    <row r="100" s="131" customFormat="true" ht="62.1" hidden="false" customHeight="true" outlineLevel="0" collapsed="false">
      <c r="A100" s="132" t="s">
        <v>360</v>
      </c>
      <c r="B100" s="132"/>
      <c r="C100" s="132"/>
      <c r="O100" s="133"/>
    </row>
    <row r="101" s="121" customFormat="true" ht="62.1" hidden="false" customHeight="true" outlineLevel="0" collapsed="false">
      <c r="A101" s="134" t="s">
        <v>361</v>
      </c>
      <c r="O101" s="122"/>
    </row>
    <row r="102" s="121" customFormat="true" ht="62.1" hidden="false" customHeight="true" outlineLevel="0" collapsed="false">
      <c r="A102" s="120" t="s">
        <v>362</v>
      </c>
      <c r="O102" s="122"/>
    </row>
    <row r="103" s="121" customFormat="true" ht="62.1" hidden="false" customHeight="true" outlineLevel="0" collapsed="false">
      <c r="A103" s="120" t="s">
        <v>363</v>
      </c>
      <c r="O103" s="122"/>
    </row>
    <row r="104" s="121" customFormat="true" ht="62.1" hidden="false" customHeight="true" outlineLevel="0" collapsed="false">
      <c r="A104" s="120" t="s">
        <v>364</v>
      </c>
      <c r="O104" s="122"/>
    </row>
    <row r="105" s="121" customFormat="true" ht="62.1" hidden="false" customHeight="true" outlineLevel="0" collapsed="false">
      <c r="A105" s="120" t="s">
        <v>365</v>
      </c>
      <c r="O105" s="122"/>
    </row>
    <row r="106" s="121" customFormat="true" ht="62.1" hidden="false" customHeight="true" outlineLevel="0" collapsed="false">
      <c r="A106" s="120" t="s">
        <v>366</v>
      </c>
      <c r="O106" s="122"/>
    </row>
    <row r="107" s="121" customFormat="true" ht="62.1" hidden="false" customHeight="true" outlineLevel="0" collapsed="false">
      <c r="A107" s="120" t="s">
        <v>367</v>
      </c>
      <c r="O107" s="122"/>
    </row>
    <row r="108" s="121" customFormat="true" ht="62.1" hidden="false" customHeight="true" outlineLevel="0" collapsed="false">
      <c r="A108" s="120" t="s">
        <v>368</v>
      </c>
      <c r="O108" s="122"/>
    </row>
    <row r="109" s="121" customFormat="true" ht="62.1" hidden="false" customHeight="true" outlineLevel="0" collapsed="false">
      <c r="A109" s="120" t="s">
        <v>369</v>
      </c>
      <c r="O109" s="122"/>
    </row>
    <row r="110" s="62" customFormat="true" ht="62.1" hidden="false" customHeight="true" outlineLevel="0" collapsed="false">
      <c r="A110" s="135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7"/>
    </row>
    <row r="111" s="69" customFormat="true" ht="75" hidden="true" customHeight="true" outlineLevel="0" collapsed="false"/>
    <row r="112" s="138" customFormat="true" ht="75" hidden="true" customHeight="true" outlineLevel="0" collapsed="false"/>
    <row r="113" s="145" customFormat="true" ht="75" hidden="true" customHeight="true" outlineLevel="0" collapsed="false">
      <c r="A113" s="139"/>
      <c r="B113" s="140"/>
      <c r="C113" s="140"/>
      <c r="D113" s="140"/>
      <c r="E113" s="140"/>
      <c r="F113" s="140"/>
      <c r="G113" s="141"/>
      <c r="H113" s="142"/>
      <c r="I113" s="141"/>
      <c r="J113" s="141"/>
      <c r="K113" s="141"/>
      <c r="L113" s="143"/>
      <c r="M113" s="141"/>
      <c r="N113" s="141"/>
      <c r="O113" s="144"/>
    </row>
    <row r="114" s="145" customFormat="true" ht="75" hidden="true" customHeight="true" outlineLevel="0" collapsed="false">
      <c r="A114" s="146"/>
      <c r="B114" s="147"/>
      <c r="C114" s="147"/>
      <c r="D114" s="147"/>
      <c r="E114" s="147"/>
      <c r="F114" s="147"/>
      <c r="G114" s="147"/>
      <c r="H114" s="148"/>
      <c r="I114" s="147"/>
      <c r="J114" s="147"/>
      <c r="K114" s="147"/>
      <c r="L114" s="149"/>
      <c r="M114" s="147"/>
      <c r="N114" s="147"/>
      <c r="O114" s="150"/>
    </row>
    <row r="115" s="145" customFormat="true" ht="309" hidden="true" customHeight="true" outlineLevel="0" collapsed="false">
      <c r="A115" s="146"/>
      <c r="B115" s="147"/>
      <c r="C115" s="147"/>
      <c r="D115" s="147"/>
      <c r="E115" s="147"/>
      <c r="F115" s="147"/>
      <c r="G115" s="147"/>
      <c r="H115" s="148"/>
      <c r="I115" s="147"/>
      <c r="J115" s="147"/>
      <c r="K115" s="147"/>
      <c r="L115" s="149"/>
      <c r="M115" s="147"/>
      <c r="N115" s="147"/>
      <c r="O115" s="150"/>
    </row>
    <row r="116" s="145" customFormat="true" ht="75" hidden="false" customHeight="true" outlineLevel="0" collapsed="false">
      <c r="A116" s="146"/>
      <c r="B116" s="147"/>
      <c r="C116" s="147"/>
      <c r="D116" s="147"/>
      <c r="E116" s="147"/>
      <c r="F116" s="147"/>
      <c r="G116" s="147"/>
      <c r="H116" s="148"/>
      <c r="I116" s="147"/>
      <c r="J116" s="147"/>
      <c r="K116" s="147"/>
      <c r="L116" s="149"/>
      <c r="M116" s="147"/>
      <c r="N116" s="147"/>
      <c r="O116" s="150"/>
    </row>
    <row r="117" s="156" customFormat="true" ht="80.1" hidden="false" customHeight="true" outlineLevel="0" collapsed="false">
      <c r="A117" s="69"/>
      <c r="B117" s="151"/>
      <c r="C117" s="151"/>
      <c r="D117" s="151"/>
      <c r="E117" s="151"/>
      <c r="F117" s="151"/>
      <c r="G117" s="151"/>
      <c r="H117" s="152"/>
      <c r="I117" s="151"/>
      <c r="J117" s="153"/>
      <c r="K117" s="151"/>
      <c r="L117" s="154"/>
      <c r="M117" s="151"/>
      <c r="N117" s="151"/>
      <c r="O117" s="155"/>
    </row>
    <row r="118" s="156" customFormat="true" ht="80.1" hidden="false" customHeight="true" outlineLevel="0" collapsed="false">
      <c r="A118" s="69"/>
      <c r="B118" s="151"/>
      <c r="C118" s="151"/>
      <c r="D118" s="151"/>
      <c r="E118" s="151"/>
      <c r="F118" s="151"/>
      <c r="G118" s="151"/>
      <c r="H118" s="152"/>
      <c r="I118" s="151"/>
      <c r="J118" s="153"/>
      <c r="K118" s="151"/>
      <c r="L118" s="154"/>
      <c r="M118" s="151"/>
      <c r="N118" s="151"/>
      <c r="O118" s="155"/>
    </row>
    <row r="119" s="156" customFormat="true" ht="80.1" hidden="false" customHeight="true" outlineLevel="0" collapsed="false">
      <c r="A119" s="69"/>
      <c r="B119" s="151"/>
      <c r="C119" s="151"/>
      <c r="D119" s="151"/>
      <c r="E119" s="151"/>
      <c r="F119" s="151"/>
      <c r="G119" s="151"/>
      <c r="H119" s="152"/>
      <c r="I119" s="151"/>
      <c r="J119" s="153"/>
      <c r="K119" s="151"/>
      <c r="L119" s="154"/>
      <c r="M119" s="151"/>
      <c r="N119" s="151"/>
      <c r="O119" s="155"/>
    </row>
    <row r="120" s="156" customFormat="true" ht="80.1" hidden="false" customHeight="true" outlineLevel="0" collapsed="false">
      <c r="A120" s="69"/>
      <c r="B120" s="151"/>
      <c r="C120" s="151"/>
      <c r="D120" s="151"/>
      <c r="E120" s="151"/>
      <c r="F120" s="151"/>
      <c r="G120" s="151"/>
      <c r="H120" s="152"/>
      <c r="I120" s="151"/>
      <c r="J120" s="153"/>
      <c r="K120" s="151"/>
      <c r="L120" s="154"/>
      <c r="M120" s="151"/>
      <c r="N120" s="151"/>
      <c r="O120" s="155"/>
    </row>
    <row r="121" s="163" customFormat="true" ht="80.1" hidden="false" customHeight="true" outlineLevel="0" collapsed="false">
      <c r="A121" s="157"/>
      <c r="B121" s="158"/>
      <c r="C121" s="158"/>
      <c r="D121" s="158"/>
      <c r="E121" s="158"/>
      <c r="F121" s="158"/>
      <c r="G121" s="158"/>
      <c r="H121" s="159"/>
      <c r="I121" s="158"/>
      <c r="J121" s="160"/>
      <c r="K121" s="158"/>
      <c r="L121" s="161"/>
      <c r="M121" s="158"/>
      <c r="N121" s="158"/>
      <c r="O121" s="162"/>
    </row>
    <row r="122" s="163" customFormat="true" ht="80.1" hidden="false" customHeight="true" outlineLevel="0" collapsed="false">
      <c r="A122" s="157"/>
      <c r="B122" s="158"/>
      <c r="C122" s="158"/>
      <c r="D122" s="158"/>
      <c r="E122" s="158"/>
      <c r="F122" s="158"/>
      <c r="G122" s="158"/>
      <c r="H122" s="159"/>
      <c r="I122" s="158"/>
      <c r="J122" s="160"/>
      <c r="K122" s="158"/>
      <c r="L122" s="161"/>
      <c r="M122" s="158"/>
      <c r="N122" s="158"/>
      <c r="O122" s="162"/>
    </row>
    <row r="123" customFormat="false" ht="80.1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80.1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90" hidden="false" customHeight="tru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90" hidden="false" customHeight="tru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90" hidden="false" customHeight="tru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90" hidden="false" customHeight="tru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90" hidden="false" customHeight="tru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90" hidden="false" customHeight="tru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90" hidden="false" customHeight="tru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90" hidden="false" customHeight="tru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90" hidden="false" customHeight="tru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90" hidden="false" customHeight="tru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90" hidden="false" customHeight="tru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90" hidden="false" customHeight="tru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90" hidden="false" customHeight="tru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90" hidden="false" customHeight="tru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90" hidden="false" customHeight="tru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90" hidden="false" customHeight="tru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90" hidden="false" customHeight="tru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R532" s="10"/>
      <c r="S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R533" s="10"/>
      <c r="S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R534" s="10"/>
      <c r="S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R535" s="10"/>
      <c r="S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R536" s="10"/>
      <c r="S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R537" s="10"/>
      <c r="S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R538" s="10"/>
      <c r="S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R539" s="10"/>
      <c r="S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R540" s="10"/>
      <c r="S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R541" s="10"/>
      <c r="S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R542" s="10"/>
      <c r="S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R543" s="10"/>
      <c r="S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R544" s="10"/>
      <c r="S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8"/>
      <c r="K545" s="165"/>
      <c r="L545" s="169"/>
      <c r="M545" s="165"/>
      <c r="N545" s="165"/>
      <c r="O545" s="170"/>
      <c r="R545" s="10"/>
      <c r="S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G546" s="165"/>
      <c r="H546" s="167"/>
      <c r="I546" s="165"/>
      <c r="J546" s="168"/>
      <c r="K546" s="165"/>
      <c r="L546" s="169"/>
      <c r="M546" s="165"/>
      <c r="N546" s="165"/>
      <c r="O546" s="170"/>
      <c r="R546" s="10"/>
      <c r="S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66"/>
      <c r="G547" s="165"/>
      <c r="H547" s="167"/>
      <c r="I547" s="165"/>
      <c r="J547" s="168"/>
      <c r="K547" s="165"/>
      <c r="L547" s="169"/>
      <c r="M547" s="165"/>
      <c r="N547" s="165"/>
      <c r="O547" s="170"/>
      <c r="R547" s="10"/>
      <c r="S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66"/>
      <c r="H548" s="167"/>
      <c r="I548" s="165"/>
      <c r="J548" s="168"/>
      <c r="L548" s="169"/>
      <c r="M548" s="165"/>
      <c r="N548" s="165"/>
      <c r="O548" s="170"/>
      <c r="R548" s="10"/>
      <c r="S548" s="10"/>
    </row>
    <row r="549" customFormat="false" ht="72" hidden="false" customHeight="false" outlineLevel="0" collapsed="false">
      <c r="A549" s="164"/>
      <c r="G549" s="168"/>
      <c r="L549" s="169"/>
      <c r="M549" s="165"/>
      <c r="N549" s="165"/>
      <c r="O549" s="170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65"/>
      <c r="O550" s="170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80:E80"/>
    <mergeCell ref="A100:C100"/>
    <mergeCell ref="A112:IV11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9T09:14:51Z</cp:lastPrinted>
  <dcterms:modified xsi:type="dcterms:W3CDTF">2018-03-19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